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Income" vbProcedure="false">Sheet1!$C$6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8">
  <si>
    <t xml:space="preserve">Accounts 2003-2004</t>
  </si>
  <si>
    <t xml:space="preserve">Incom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Totals</t>
  </si>
  <si>
    <t xml:space="preserve">Programming</t>
  </si>
  <si>
    <t xml:space="preserve">Web Design</t>
  </si>
  <si>
    <t xml:space="preserve">Books</t>
  </si>
  <si>
    <t xml:space="preserve">Journalism</t>
  </si>
  <si>
    <t xml:space="preserve">Lecturing</t>
  </si>
  <si>
    <t xml:space="preserve">Expenditure (Revenue)</t>
  </si>
  <si>
    <t xml:space="preserve">Office Rent</t>
  </si>
  <si>
    <t xml:space="preserve">Computer Rent</t>
  </si>
  <si>
    <t xml:space="preserve">ISP</t>
  </si>
  <si>
    <t xml:space="preserve">Telephone</t>
  </si>
  <si>
    <t xml:space="preserve">Office Sundries</t>
  </si>
  <si>
    <t xml:space="preserve">Transport</t>
  </si>
  <si>
    <t xml:space="preserve">Courses</t>
  </si>
  <si>
    <t xml:space="preserve">Expenditure (Capital Non-IT)</t>
  </si>
  <si>
    <t xml:space="preserve">Coffee Machine</t>
  </si>
  <si>
    <t xml:space="preserve">Fan</t>
  </si>
  <si>
    <t xml:space="preserve">Heater</t>
  </si>
  <si>
    <t xml:space="preserve">Expenditure (Capital (IT))</t>
  </si>
  <si>
    <t xml:space="preserve">Laptop</t>
  </si>
  <si>
    <t xml:space="preserve">Printer</t>
  </si>
  <si>
    <t xml:space="preserve">Non-IT capital separated from IT</t>
  </si>
  <si>
    <t xml:space="preserve">Capital brought forward from previous year</t>
  </si>
  <si>
    <t xml:space="preserve">because of difference in the way</t>
  </si>
  <si>
    <t xml:space="preserve">Total Non-IT Capital</t>
  </si>
  <si>
    <t xml:space="preserve">That it is treated.</t>
  </si>
  <si>
    <t xml:space="preserve">One tenth of capital</t>
  </si>
  <si>
    <t xml:space="preserve">IT Capital</t>
  </si>
  <si>
    <t xml:space="preserve">Total allowable capital for this year</t>
  </si>
  <si>
    <t xml:space="preserve">Capital to be carried over to following year</t>
  </si>
  <si>
    <t xml:space="preserve">Rough calculation for excess of income over expenditure et cetera</t>
  </si>
  <si>
    <t xml:space="preserve">Allowable expenditure</t>
  </si>
  <si>
    <t xml:space="preserve">Excess of Income over expenditure</t>
  </si>
  <si>
    <t xml:space="preserve">This spreadsheet is for demonstration purposes only. It is not meant as a guide for filling in your tax return. You should consult the tax office for that. This is not my account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£-809]#,##0.00;[RED]\-[$£-809]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80"/>
      <name val="Lucida"/>
      <family val="0"/>
    </font>
    <font>
      <b val="true"/>
      <sz val="18"/>
      <color rgb="FF000080"/>
      <name val="Lucida Sans Unicode"/>
      <family val="0"/>
    </font>
    <font>
      <sz val="10"/>
      <name val="Lucida Sans Unicode"/>
      <family val="0"/>
    </font>
    <font>
      <b val="true"/>
      <sz val="10"/>
      <color rgb="FF000080"/>
      <name val="Lucida Sans Unicode"/>
      <family val="0"/>
    </font>
    <font>
      <sz val="10"/>
      <color rgb="FF000080"/>
      <name val="Lucida Sans Unicode"/>
      <family val="0"/>
    </font>
    <font>
      <sz val="9"/>
      <name val="Lucida Sans Unicode"/>
      <family val="0"/>
    </font>
    <font>
      <b val="true"/>
      <sz val="9"/>
      <color rgb="FF800080"/>
      <name val="Lucida Sans Unicode"/>
      <family val="0"/>
    </font>
    <font>
      <b val="true"/>
      <sz val="9"/>
      <name val="Lucida Sans Unicode"/>
      <family val="0"/>
    </font>
  </fonts>
  <fills count="5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1.8"/>
    <col collapsed="false" customWidth="true" hidden="false" outlineLevel="0" max="2" min="2" style="1" width="13.23"/>
    <col collapsed="false" customWidth="true" hidden="false" outlineLevel="0" max="6" min="3" style="1" width="9.13"/>
    <col collapsed="false" customWidth="true" hidden="false" outlineLevel="0" max="7" min="7" style="1" width="10.25"/>
    <col collapsed="false" customWidth="true" hidden="false" outlineLevel="0" max="12" min="8" style="1" width="9.13"/>
    <col collapsed="false" customWidth="true" hidden="false" outlineLevel="0" max="13" min="13" style="1" width="9.93"/>
    <col collapsed="false" customWidth="true" hidden="false" outlineLevel="0" max="15" min="14" style="1" width="9.13"/>
    <col collapsed="false" customWidth="true" hidden="false" outlineLevel="0" max="16" min="16" style="1" width="1.38"/>
    <col collapsed="false" customWidth="true" hidden="false" outlineLevel="0" max="17" min="17" style="1" width="11.57"/>
    <col collapsed="false" customWidth="true" hidden="false" outlineLevel="0" max="18" min="18" style="1" width="1.62"/>
    <col collapsed="false" customWidth="true" hidden="false" outlineLevel="0" max="256" min="19" style="1" width="11.57"/>
  </cols>
  <sheetData>
    <row r="1" customFormat="false" ht="8.75" hidden="false" customHeight="true" outlineLevel="0" collapsed="false">
      <c r="A1" s="2"/>
    </row>
    <row r="2" customFormat="false" ht="24.05" hidden="false" customHeight="fals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4.6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4.65" hidden="false" customHeight="false" outlineLevel="0" collapsed="false">
      <c r="A4" s="5" t="s">
        <v>1</v>
      </c>
      <c r="B4" s="6"/>
      <c r="C4" s="7" t="n">
        <v>2003</v>
      </c>
      <c r="D4" s="7"/>
      <c r="E4" s="7"/>
      <c r="F4" s="7"/>
      <c r="G4" s="7"/>
      <c r="H4" s="7"/>
      <c r="I4" s="7"/>
      <c r="J4" s="7"/>
      <c r="K4" s="7" t="n">
        <v>2003</v>
      </c>
      <c r="L4" s="7" t="n">
        <v>2004</v>
      </c>
      <c r="M4" s="7"/>
      <c r="N4" s="7"/>
      <c r="O4" s="7" t="n">
        <v>2004</v>
      </c>
      <c r="P4" s="7"/>
      <c r="Q4" s="7"/>
    </row>
    <row r="5" customFormat="false" ht="14.65" hidden="false" customHeight="false" outlineLevel="0" collapsed="false">
      <c r="A5" s="4"/>
      <c r="B5" s="4"/>
      <c r="C5" s="7" t="s">
        <v>2</v>
      </c>
      <c r="D5" s="7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7" t="s">
        <v>11</v>
      </c>
      <c r="M5" s="7" t="s">
        <v>12</v>
      </c>
      <c r="N5" s="7" t="s">
        <v>13</v>
      </c>
      <c r="O5" s="7" t="s">
        <v>2</v>
      </c>
      <c r="P5" s="8"/>
      <c r="Q5" s="7" t="s">
        <v>14</v>
      </c>
    </row>
    <row r="6" customFormat="false" ht="14.65" hidden="false" customHeight="false" outlineLevel="0" collapsed="false">
      <c r="A6" s="4"/>
      <c r="B6" s="4" t="s">
        <v>15</v>
      </c>
      <c r="C6" s="9"/>
      <c r="D6" s="9"/>
      <c r="E6" s="9" t="n">
        <v>3500</v>
      </c>
      <c r="F6" s="9" t="n">
        <v>3500</v>
      </c>
      <c r="G6" s="9"/>
      <c r="H6" s="9"/>
      <c r="I6" s="9"/>
      <c r="J6" s="9"/>
      <c r="K6" s="9"/>
      <c r="L6" s="9"/>
      <c r="M6" s="9"/>
      <c r="N6" s="9"/>
      <c r="O6" s="9"/>
      <c r="P6" s="10"/>
      <c r="Q6" s="9" t="n">
        <f aca="false">SUM(C6:O6)</f>
        <v>7000</v>
      </c>
    </row>
    <row r="7" customFormat="false" ht="14.65" hidden="false" customHeight="false" outlineLevel="0" collapsed="false">
      <c r="A7" s="4"/>
      <c r="B7" s="4" t="s">
        <v>16</v>
      </c>
      <c r="C7" s="9"/>
      <c r="D7" s="9" t="n">
        <v>1200</v>
      </c>
      <c r="E7" s="9"/>
      <c r="F7" s="9"/>
      <c r="G7" s="9"/>
      <c r="H7" s="9" t="n">
        <v>1500</v>
      </c>
      <c r="I7" s="9"/>
      <c r="J7" s="9"/>
      <c r="K7" s="9"/>
      <c r="L7" s="9" t="n">
        <v>900</v>
      </c>
      <c r="M7" s="9"/>
      <c r="N7" s="9"/>
      <c r="O7" s="9"/>
      <c r="P7" s="10"/>
      <c r="Q7" s="9" t="n">
        <f aca="false">SUM(C7:O7)</f>
        <v>3600</v>
      </c>
    </row>
    <row r="8" customFormat="false" ht="14.65" hidden="false" customHeight="false" outlineLevel="0" collapsed="false">
      <c r="A8" s="4"/>
      <c r="B8" s="4" t="s">
        <v>17</v>
      </c>
      <c r="C8" s="9"/>
      <c r="D8" s="9"/>
      <c r="E8" s="9"/>
      <c r="F8" s="9" t="n">
        <v>3829.46</v>
      </c>
      <c r="G8" s="9"/>
      <c r="H8" s="9"/>
      <c r="I8" s="9"/>
      <c r="J8" s="9"/>
      <c r="K8" s="9"/>
      <c r="L8" s="9" t="n">
        <v>4286.09</v>
      </c>
      <c r="M8" s="9"/>
      <c r="N8" s="9"/>
      <c r="O8" s="9"/>
      <c r="P8" s="10"/>
      <c r="Q8" s="9" t="n">
        <f aca="false">SUM(C8:O8)</f>
        <v>8115.55</v>
      </c>
    </row>
    <row r="9" customFormat="false" ht="14.65" hidden="false" customHeight="false" outlineLevel="0" collapsed="false">
      <c r="A9" s="4"/>
      <c r="B9" s="4" t="s">
        <v>18</v>
      </c>
      <c r="C9" s="9" t="n">
        <v>300</v>
      </c>
      <c r="D9" s="9" t="n">
        <v>300</v>
      </c>
      <c r="E9" s="9" t="n">
        <v>300</v>
      </c>
      <c r="F9" s="9" t="n">
        <v>300</v>
      </c>
      <c r="G9" s="9" t="n">
        <v>300</v>
      </c>
      <c r="H9" s="9" t="n">
        <v>300</v>
      </c>
      <c r="I9" s="9" t="n">
        <v>300</v>
      </c>
      <c r="J9" s="9" t="n">
        <v>300</v>
      </c>
      <c r="K9" s="9" t="n">
        <v>300</v>
      </c>
      <c r="L9" s="9" t="n">
        <v>300</v>
      </c>
      <c r="M9" s="9" t="n">
        <v>300</v>
      </c>
      <c r="N9" s="9" t="n">
        <v>300</v>
      </c>
      <c r="O9" s="9"/>
      <c r="P9" s="10"/>
      <c r="Q9" s="9" t="n">
        <f aca="false">SUM(C9:O9)</f>
        <v>3600</v>
      </c>
    </row>
    <row r="10" customFormat="false" ht="14.65" hidden="false" customHeight="false" outlineLevel="0" collapsed="false">
      <c r="A10" s="4"/>
      <c r="B10" s="4" t="s">
        <v>19</v>
      </c>
      <c r="C10" s="9"/>
      <c r="D10" s="9"/>
      <c r="E10" s="9"/>
      <c r="F10" s="9"/>
      <c r="G10" s="9"/>
      <c r="H10" s="9"/>
      <c r="I10" s="9" t="n">
        <v>250</v>
      </c>
      <c r="J10" s="9"/>
      <c r="K10" s="9"/>
      <c r="L10" s="9"/>
      <c r="M10" s="9" t="n">
        <v>500</v>
      </c>
      <c r="N10" s="9"/>
      <c r="O10" s="9"/>
      <c r="P10" s="10"/>
      <c r="Q10" s="9" t="n">
        <f aca="false">SUM(C10:O10)</f>
        <v>750</v>
      </c>
    </row>
    <row r="11" customFormat="false" ht="8.75" hidden="false" customHeight="true" outlineLevel="0" collapsed="false">
      <c r="A11" s="4"/>
      <c r="B11" s="11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2"/>
    </row>
    <row r="12" customFormat="false" ht="14.65" hidden="false" customHeight="false" outlineLevel="0" collapsed="false">
      <c r="A12" s="4"/>
      <c r="B12" s="4" t="s">
        <v>14</v>
      </c>
      <c r="C12" s="9" t="n">
        <f aca="false">SUM(C6:C10)</f>
        <v>300</v>
      </c>
      <c r="D12" s="9" t="n">
        <f aca="false">SUM(D6:D10)</f>
        <v>1500</v>
      </c>
      <c r="E12" s="9" t="n">
        <f aca="false">SUM(E6:E10)</f>
        <v>3800</v>
      </c>
      <c r="F12" s="9" t="n">
        <f aca="false">SUM(F6:F10)</f>
        <v>7629.46</v>
      </c>
      <c r="G12" s="9" t="n">
        <f aca="false">SUM(G6:G10)</f>
        <v>300</v>
      </c>
      <c r="H12" s="9" t="n">
        <f aca="false">SUM(H6:H10)</f>
        <v>1800</v>
      </c>
      <c r="I12" s="9" t="n">
        <f aca="false">SUM(I6:I10)</f>
        <v>550</v>
      </c>
      <c r="J12" s="9" t="n">
        <f aca="false">SUM(J6:J10)</f>
        <v>300</v>
      </c>
      <c r="K12" s="9" t="n">
        <f aca="false">SUM(K6:K10)</f>
        <v>300</v>
      </c>
      <c r="L12" s="9" t="n">
        <f aca="false">SUM(L6:L10)</f>
        <v>5486.09</v>
      </c>
      <c r="M12" s="9" t="n">
        <f aca="false">SUM(M6:M10)</f>
        <v>800</v>
      </c>
      <c r="N12" s="9" t="n">
        <f aca="false">SUM(N6:N10)</f>
        <v>300</v>
      </c>
      <c r="O12" s="9" t="n">
        <f aca="false">SUM(O6:O10)</f>
        <v>0</v>
      </c>
      <c r="P12" s="10"/>
      <c r="Q12" s="13" t="n">
        <f aca="false">SUM(Income)</f>
        <v>23065.55</v>
      </c>
      <c r="R12" s="12"/>
    </row>
    <row r="13" customFormat="false" ht="8.75" hidden="false" customHeight="true" outlineLevel="0" collapsed="false">
      <c r="A13" s="4"/>
      <c r="B13" s="4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8"/>
      <c r="Q13" s="8"/>
      <c r="R13" s="12"/>
    </row>
    <row r="14" customFormat="false" ht="8.75" hidden="false" customHeight="true" outlineLevel="0" collapsed="false">
      <c r="A14" s="4"/>
      <c r="B14" s="4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14.65" hidden="false" customHeight="false" outlineLevel="0" collapsed="false">
      <c r="A15" s="14" t="s">
        <v>20</v>
      </c>
      <c r="B15" s="4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4.65" hidden="false" customHeight="false" outlineLevel="0" collapsed="false">
      <c r="A16" s="5"/>
      <c r="B16" s="4"/>
      <c r="C16" s="7" t="n">
        <v>2003</v>
      </c>
      <c r="D16" s="7"/>
      <c r="E16" s="7"/>
      <c r="F16" s="7"/>
      <c r="G16" s="7"/>
      <c r="H16" s="7"/>
      <c r="I16" s="7"/>
      <c r="J16" s="7"/>
      <c r="K16" s="7" t="n">
        <v>2003</v>
      </c>
      <c r="L16" s="7" t="n">
        <v>2004</v>
      </c>
      <c r="M16" s="7"/>
      <c r="N16" s="7"/>
      <c r="O16" s="7" t="n">
        <v>2004</v>
      </c>
      <c r="P16" s="7"/>
      <c r="Q16" s="7"/>
    </row>
    <row r="17" customFormat="false" ht="14.65" hidden="false" customHeight="false" outlineLevel="0" collapsed="false">
      <c r="A17" s="4"/>
      <c r="B17" s="4"/>
      <c r="C17" s="7" t="s">
        <v>2</v>
      </c>
      <c r="D17" s="7" t="s">
        <v>3</v>
      </c>
      <c r="E17" s="7" t="s">
        <v>4</v>
      </c>
      <c r="F17" s="7" t="s">
        <v>5</v>
      </c>
      <c r="G17" s="7" t="s">
        <v>6</v>
      </c>
      <c r="H17" s="7" t="s">
        <v>7</v>
      </c>
      <c r="I17" s="7" t="s">
        <v>8</v>
      </c>
      <c r="J17" s="7" t="s">
        <v>9</v>
      </c>
      <c r="K17" s="7" t="s">
        <v>10</v>
      </c>
      <c r="L17" s="7" t="s">
        <v>11</v>
      </c>
      <c r="M17" s="7" t="s">
        <v>12</v>
      </c>
      <c r="N17" s="7" t="s">
        <v>13</v>
      </c>
      <c r="O17" s="7" t="s">
        <v>2</v>
      </c>
      <c r="P17" s="8"/>
      <c r="Q17" s="7" t="s">
        <v>14</v>
      </c>
    </row>
    <row r="18" customFormat="false" ht="14.65" hidden="false" customHeight="false" outlineLevel="0" collapsed="false">
      <c r="A18" s="4"/>
      <c r="B18" s="4" t="s">
        <v>21</v>
      </c>
      <c r="C18" s="9" t="n">
        <v>240.26</v>
      </c>
      <c r="D18" s="9" t="n">
        <v>240.26</v>
      </c>
      <c r="E18" s="9" t="n">
        <v>240.26</v>
      </c>
      <c r="F18" s="9" t="n">
        <v>240.26</v>
      </c>
      <c r="G18" s="9" t="n">
        <v>240.26</v>
      </c>
      <c r="H18" s="9" t="n">
        <v>240.26</v>
      </c>
      <c r="I18" s="9" t="n">
        <v>256.19</v>
      </c>
      <c r="J18" s="9" t="n">
        <v>256.19</v>
      </c>
      <c r="K18" s="9" t="n">
        <v>256.19</v>
      </c>
      <c r="L18" s="9" t="n">
        <v>256.19</v>
      </c>
      <c r="M18" s="9" t="n">
        <v>256.19</v>
      </c>
      <c r="N18" s="9" t="n">
        <v>256.19</v>
      </c>
      <c r="O18" s="7"/>
      <c r="P18" s="10"/>
      <c r="Q18" s="9" t="n">
        <f aca="false">SUM(C18:O18)</f>
        <v>2978.7</v>
      </c>
    </row>
    <row r="19" customFormat="false" ht="14.65" hidden="false" customHeight="false" outlineLevel="0" collapsed="false">
      <c r="A19" s="4"/>
      <c r="B19" s="4" t="s">
        <v>22</v>
      </c>
      <c r="C19" s="9" t="n">
        <v>49.99</v>
      </c>
      <c r="D19" s="9" t="n">
        <v>49.99</v>
      </c>
      <c r="E19" s="9" t="n">
        <v>49.99</v>
      </c>
      <c r="F19" s="9" t="n">
        <v>49.99</v>
      </c>
      <c r="G19" s="9" t="n">
        <v>49.99</v>
      </c>
      <c r="H19" s="9" t="n">
        <v>49.99</v>
      </c>
      <c r="I19" s="9" t="n">
        <v>49.99</v>
      </c>
      <c r="J19" s="9" t="n">
        <v>49.99</v>
      </c>
      <c r="K19" s="9" t="n">
        <v>49.99</v>
      </c>
      <c r="L19" s="9" t="n">
        <v>84.98</v>
      </c>
      <c r="M19" s="9" t="n">
        <v>84.98</v>
      </c>
      <c r="N19" s="9" t="n">
        <v>84.98</v>
      </c>
      <c r="O19" s="7"/>
      <c r="P19" s="10"/>
      <c r="Q19" s="9" t="n">
        <f aca="false">SUM(C19:O19)</f>
        <v>704.85</v>
      </c>
    </row>
    <row r="20" customFormat="false" ht="14.65" hidden="false" customHeight="false" outlineLevel="0" collapsed="false">
      <c r="A20" s="4"/>
      <c r="B20" s="4" t="s">
        <v>23</v>
      </c>
      <c r="C20" s="9" t="n">
        <v>44.68</v>
      </c>
      <c r="D20" s="9" t="n">
        <v>44.68</v>
      </c>
      <c r="E20" s="9" t="n">
        <v>44.68</v>
      </c>
      <c r="F20" s="9" t="n">
        <v>44.68</v>
      </c>
      <c r="G20" s="9" t="n">
        <v>44.68</v>
      </c>
      <c r="H20" s="9" t="n">
        <v>44.68</v>
      </c>
      <c r="I20" s="9" t="n">
        <v>44.68</v>
      </c>
      <c r="J20" s="9" t="n">
        <v>44.68</v>
      </c>
      <c r="K20" s="9" t="n">
        <v>44.68</v>
      </c>
      <c r="L20" s="9" t="n">
        <v>44.68</v>
      </c>
      <c r="M20" s="9" t="n">
        <v>44.68</v>
      </c>
      <c r="N20" s="9" t="n">
        <v>44.68</v>
      </c>
      <c r="O20" s="7"/>
      <c r="P20" s="10"/>
      <c r="Q20" s="9" t="n">
        <f aca="false">SUM(C20:O20)</f>
        <v>536.16</v>
      </c>
    </row>
    <row r="21" customFormat="false" ht="14.65" hidden="false" customHeight="false" outlineLevel="0" collapsed="false">
      <c r="A21" s="4"/>
      <c r="B21" s="4" t="s">
        <v>24</v>
      </c>
      <c r="C21" s="9" t="n">
        <v>125.87</v>
      </c>
      <c r="D21" s="9" t="n">
        <v>119.44</v>
      </c>
      <c r="E21" s="9" t="n">
        <v>98.45</v>
      </c>
      <c r="F21" s="9" t="n">
        <v>78.44</v>
      </c>
      <c r="G21" s="9" t="n">
        <v>65.82</v>
      </c>
      <c r="H21" s="9" t="n">
        <v>83.65</v>
      </c>
      <c r="I21" s="9" t="n">
        <v>103.74</v>
      </c>
      <c r="J21" s="9" t="n">
        <v>125.88</v>
      </c>
      <c r="K21" s="9" t="n">
        <v>132.62</v>
      </c>
      <c r="L21" s="9" t="n">
        <v>90.21</v>
      </c>
      <c r="M21" s="9" t="n">
        <v>108.45</v>
      </c>
      <c r="N21" s="9" t="n">
        <v>113.67</v>
      </c>
      <c r="O21" s="7"/>
      <c r="P21" s="10"/>
      <c r="Q21" s="9" t="n">
        <f aca="false">SUM(C21:O21)</f>
        <v>1246.24</v>
      </c>
    </row>
    <row r="22" customFormat="false" ht="14.65" hidden="false" customHeight="false" outlineLevel="0" collapsed="false">
      <c r="A22" s="4"/>
      <c r="B22" s="4" t="s">
        <v>25</v>
      </c>
      <c r="C22" s="9" t="n">
        <v>45.16</v>
      </c>
      <c r="D22" s="9" t="n">
        <v>4.68</v>
      </c>
      <c r="E22" s="9" t="n">
        <v>33.46</v>
      </c>
      <c r="F22" s="9" t="n">
        <v>24.99</v>
      </c>
      <c r="G22" s="9" t="n">
        <v>7.32</v>
      </c>
      <c r="H22" s="9" t="n">
        <v>8.28</v>
      </c>
      <c r="I22" s="9" t="n">
        <v>52.63</v>
      </c>
      <c r="J22" s="9" t="n">
        <v>24.99</v>
      </c>
      <c r="K22" s="9" t="n">
        <v>6.77</v>
      </c>
      <c r="L22" s="9" t="n">
        <v>140.16</v>
      </c>
      <c r="M22" s="9" t="n">
        <v>12.09</v>
      </c>
      <c r="N22" s="9" t="n">
        <v>41.16</v>
      </c>
      <c r="O22" s="9" t="n">
        <v>13.89</v>
      </c>
      <c r="P22" s="10"/>
      <c r="Q22" s="9" t="n">
        <f aca="false">SUM(C22:O22)</f>
        <v>415.58</v>
      </c>
    </row>
    <row r="23" customFormat="false" ht="14.65" hidden="false" customHeight="false" outlineLevel="0" collapsed="false">
      <c r="A23" s="4"/>
      <c r="B23" s="4" t="s">
        <v>26</v>
      </c>
      <c r="C23" s="9" t="n">
        <v>92.44</v>
      </c>
      <c r="D23" s="9" t="n">
        <v>23.74</v>
      </c>
      <c r="E23" s="9" t="n">
        <v>42.16</v>
      </c>
      <c r="F23" s="9" t="n">
        <v>66.9</v>
      </c>
      <c r="G23" s="9" t="n">
        <v>134.88</v>
      </c>
      <c r="H23" s="9" t="n">
        <v>233.04</v>
      </c>
      <c r="I23" s="9" t="n">
        <v>41.89</v>
      </c>
      <c r="J23" s="9" t="n">
        <v>12.9</v>
      </c>
      <c r="K23" s="9" t="n">
        <v>33.71</v>
      </c>
      <c r="L23" s="9" t="n">
        <v>90.22</v>
      </c>
      <c r="M23" s="9" t="n">
        <v>143.83</v>
      </c>
      <c r="N23" s="9" t="n">
        <v>17.55</v>
      </c>
      <c r="O23" s="9" t="n">
        <v>7.2</v>
      </c>
      <c r="P23" s="10"/>
      <c r="Q23" s="9" t="n">
        <f aca="false">SUM(C23:O23)</f>
        <v>940.46</v>
      </c>
    </row>
    <row r="24" customFormat="false" ht="14.65" hidden="false" customHeight="false" outlineLevel="0" collapsed="false">
      <c r="A24" s="4"/>
      <c r="B24" s="4" t="s">
        <v>27</v>
      </c>
      <c r="C24" s="9"/>
      <c r="D24" s="9"/>
      <c r="E24" s="9"/>
      <c r="F24" s="9"/>
      <c r="G24" s="9" t="n">
        <v>485</v>
      </c>
      <c r="H24" s="9"/>
      <c r="I24" s="9"/>
      <c r="J24" s="9"/>
      <c r="K24" s="9"/>
      <c r="L24" s="9"/>
      <c r="M24" s="9" t="n">
        <v>642.87</v>
      </c>
      <c r="N24" s="9"/>
      <c r="O24" s="9"/>
      <c r="P24" s="10"/>
      <c r="Q24" s="9" t="n">
        <f aca="false">SUM(C24:O24)</f>
        <v>1127.87</v>
      </c>
    </row>
    <row r="25" customFormat="false" ht="8.75" hidden="false" customHeight="true" outlineLevel="0" collapsed="false">
      <c r="A25" s="4"/>
      <c r="B25" s="11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2"/>
    </row>
    <row r="26" customFormat="false" ht="14.65" hidden="false" customHeight="false" outlineLevel="0" collapsed="false">
      <c r="A26" s="4"/>
      <c r="B26" s="4" t="s">
        <v>14</v>
      </c>
      <c r="C26" s="9" t="n">
        <f aca="false">SUM(C18:C24)</f>
        <v>598.4</v>
      </c>
      <c r="D26" s="9" t="n">
        <f aca="false">SUM(D18:D24)</f>
        <v>482.79</v>
      </c>
      <c r="E26" s="9" t="n">
        <f aca="false">SUM(E18:E24)</f>
        <v>509</v>
      </c>
      <c r="F26" s="9" t="n">
        <f aca="false">SUM(F18:F24)</f>
        <v>505.26</v>
      </c>
      <c r="G26" s="9" t="n">
        <f aca="false">SUM(G18:G24)</f>
        <v>1027.95</v>
      </c>
      <c r="H26" s="9" t="n">
        <f aca="false">SUM(H18:H24)</f>
        <v>659.9</v>
      </c>
      <c r="I26" s="9" t="n">
        <f aca="false">SUM(I18:I24)</f>
        <v>549.12</v>
      </c>
      <c r="J26" s="9" t="n">
        <f aca="false">SUM(J18:J24)</f>
        <v>514.63</v>
      </c>
      <c r="K26" s="9" t="n">
        <f aca="false">SUM(K18:K24)</f>
        <v>523.96</v>
      </c>
      <c r="L26" s="9" t="n">
        <f aca="false">SUM(L18:L24)</f>
        <v>706.44</v>
      </c>
      <c r="M26" s="9" t="n">
        <f aca="false">SUM(M18:M24)</f>
        <v>1293.09</v>
      </c>
      <c r="N26" s="9" t="n">
        <f aca="false">SUM(N18:N24)</f>
        <v>558.23</v>
      </c>
      <c r="O26" s="9" t="n">
        <f aca="false">SUM(O18:O24)</f>
        <v>21.09</v>
      </c>
      <c r="P26" s="8"/>
      <c r="Q26" s="13" t="n">
        <f aca="false">SUM(Q18:Q24)</f>
        <v>7949.86</v>
      </c>
      <c r="R26" s="12"/>
    </row>
    <row r="27" customFormat="false" ht="8.55" hidden="false" customHeight="true" outlineLevel="0" collapsed="false">
      <c r="A27" s="4"/>
      <c r="B27" s="4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8"/>
      <c r="Q27" s="15"/>
      <c r="R27" s="12"/>
    </row>
    <row r="28" customFormat="false" ht="8.75" hidden="false" customHeight="true" outlineLevel="0" collapsed="false">
      <c r="A28" s="4"/>
      <c r="B28" s="4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14.65" hidden="false" customHeight="false" outlineLevel="0" collapsed="false">
      <c r="A29" s="14" t="s">
        <v>28</v>
      </c>
      <c r="B29" s="4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14.65" hidden="false" customHeight="false" outlineLevel="0" collapsed="false">
      <c r="A30" s="4"/>
      <c r="B30" s="4"/>
      <c r="C30" s="7" t="n">
        <v>2003</v>
      </c>
      <c r="D30" s="7"/>
      <c r="E30" s="7"/>
      <c r="F30" s="7"/>
      <c r="G30" s="7"/>
      <c r="H30" s="7"/>
      <c r="I30" s="7"/>
      <c r="J30" s="7"/>
      <c r="K30" s="7" t="n">
        <v>2003</v>
      </c>
      <c r="L30" s="7" t="n">
        <v>2004</v>
      </c>
      <c r="M30" s="7"/>
      <c r="N30" s="7"/>
      <c r="O30" s="7" t="n">
        <v>2004</v>
      </c>
      <c r="P30" s="7"/>
      <c r="Q30" s="7"/>
    </row>
    <row r="31" customFormat="false" ht="14.65" hidden="false" customHeight="false" outlineLevel="0" collapsed="false">
      <c r="A31" s="4"/>
      <c r="B31" s="4"/>
      <c r="C31" s="7" t="s">
        <v>2</v>
      </c>
      <c r="D31" s="7" t="s">
        <v>3</v>
      </c>
      <c r="E31" s="7" t="s">
        <v>4</v>
      </c>
      <c r="F31" s="7" t="s">
        <v>5</v>
      </c>
      <c r="G31" s="7" t="s">
        <v>6</v>
      </c>
      <c r="H31" s="7" t="s">
        <v>7</v>
      </c>
      <c r="I31" s="7" t="s">
        <v>8</v>
      </c>
      <c r="J31" s="7" t="s">
        <v>9</v>
      </c>
      <c r="K31" s="7" t="s">
        <v>10</v>
      </c>
      <c r="L31" s="7" t="s">
        <v>11</v>
      </c>
      <c r="M31" s="7" t="s">
        <v>12</v>
      </c>
      <c r="N31" s="7" t="s">
        <v>13</v>
      </c>
      <c r="O31" s="7" t="s">
        <v>2</v>
      </c>
      <c r="P31" s="8"/>
      <c r="Q31" s="7" t="s">
        <v>14</v>
      </c>
    </row>
    <row r="32" customFormat="false" ht="14.65" hidden="false" customHeight="false" outlineLevel="0" collapsed="false">
      <c r="A32" s="4"/>
      <c r="B32" s="4" t="s">
        <v>29</v>
      </c>
      <c r="C32" s="9" t="n">
        <v>150</v>
      </c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10"/>
      <c r="Q32" s="9" t="n">
        <f aca="false">SUM(C32:O32)</f>
        <v>150</v>
      </c>
    </row>
    <row r="33" customFormat="false" ht="14.65" hidden="false" customHeight="false" outlineLevel="0" collapsed="false">
      <c r="A33" s="4"/>
      <c r="B33" s="4" t="s">
        <v>30</v>
      </c>
      <c r="C33" s="9"/>
      <c r="D33" s="9"/>
      <c r="E33" s="9"/>
      <c r="F33" s="9" t="n">
        <v>35</v>
      </c>
      <c r="G33" s="9"/>
      <c r="H33" s="9"/>
      <c r="I33" s="9"/>
      <c r="J33" s="9"/>
      <c r="K33" s="9"/>
      <c r="L33" s="9"/>
      <c r="M33" s="9"/>
      <c r="N33" s="9"/>
      <c r="O33" s="9"/>
      <c r="P33" s="10"/>
      <c r="Q33" s="9" t="n">
        <f aca="false">SUM(C33:O33)</f>
        <v>35</v>
      </c>
    </row>
    <row r="34" customFormat="false" ht="14.65" hidden="false" customHeight="false" outlineLevel="0" collapsed="false">
      <c r="A34" s="4"/>
      <c r="B34" s="4" t="s">
        <v>31</v>
      </c>
      <c r="C34" s="9"/>
      <c r="D34" s="9"/>
      <c r="E34" s="9"/>
      <c r="F34" s="9"/>
      <c r="G34" s="9"/>
      <c r="H34" s="9"/>
      <c r="I34" s="9"/>
      <c r="J34" s="9" t="n">
        <v>30</v>
      </c>
      <c r="K34" s="9"/>
      <c r="L34" s="9"/>
      <c r="M34" s="9"/>
      <c r="N34" s="9"/>
      <c r="O34" s="9"/>
      <c r="P34" s="10"/>
      <c r="Q34" s="9" t="n">
        <f aca="false">SUM(C34:O34)</f>
        <v>30</v>
      </c>
    </row>
    <row r="35" customFormat="false" ht="8.75" hidden="false" customHeight="true" outlineLevel="0" collapsed="false">
      <c r="A35" s="4"/>
      <c r="B35" s="11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</row>
    <row r="36" customFormat="false" ht="14.65" hidden="false" customHeight="false" outlineLevel="0" collapsed="false">
      <c r="A36" s="4"/>
      <c r="B36" s="4" t="s">
        <v>14</v>
      </c>
      <c r="C36" s="9" t="n">
        <f aca="false">SUM(C32:C34)</f>
        <v>150</v>
      </c>
      <c r="D36" s="9" t="n">
        <f aca="false">SUM(D32:D34)</f>
        <v>0</v>
      </c>
      <c r="E36" s="9" t="n">
        <f aca="false">SUM(E32:E34)</f>
        <v>0</v>
      </c>
      <c r="F36" s="9" t="n">
        <f aca="false">SUM(F32:F34)</f>
        <v>35</v>
      </c>
      <c r="G36" s="9" t="n">
        <f aca="false">SUM(G32:G34)</f>
        <v>0</v>
      </c>
      <c r="H36" s="9" t="n">
        <f aca="false">SUM(H32:H34)</f>
        <v>0</v>
      </c>
      <c r="I36" s="9" t="n">
        <f aca="false">SUM(I32:I34)</f>
        <v>0</v>
      </c>
      <c r="J36" s="9" t="n">
        <f aca="false">SUM(J32:J34)</f>
        <v>30</v>
      </c>
      <c r="K36" s="9" t="n">
        <f aca="false">SUM(K32:K34)</f>
        <v>0</v>
      </c>
      <c r="L36" s="9" t="n">
        <f aca="false">SUM(L32:L34)</f>
        <v>0</v>
      </c>
      <c r="M36" s="9" t="n">
        <f aca="false">SUM(M32:M34)</f>
        <v>0</v>
      </c>
      <c r="N36" s="9" t="n">
        <f aca="false">SUM(N32:N34)</f>
        <v>0</v>
      </c>
      <c r="O36" s="9" t="n">
        <f aca="false">SUM(O32:O34)</f>
        <v>0</v>
      </c>
      <c r="P36" s="10"/>
      <c r="Q36" s="9" t="n">
        <f aca="false">SUM(Q32:Q34)</f>
        <v>215</v>
      </c>
    </row>
    <row r="37" customFormat="false" ht="8.55" hidden="false" customHeight="true" outlineLevel="0" collapsed="false">
      <c r="A37" s="4"/>
      <c r="B37" s="4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10"/>
      <c r="Q37" s="9"/>
    </row>
    <row r="38" customFormat="false" ht="8.55" hidden="false" customHeight="true" outlineLevel="0" collapsed="false">
      <c r="A38" s="4"/>
      <c r="B38" s="4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customFormat="false" ht="14.65" hidden="false" customHeight="false" outlineLevel="0" collapsed="false">
      <c r="A39" s="14" t="s">
        <v>32</v>
      </c>
      <c r="B39" s="4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4.65" hidden="false" customHeight="false" outlineLevel="0" collapsed="false">
      <c r="A40" s="4"/>
      <c r="B40" s="4"/>
      <c r="C40" s="7" t="n">
        <v>2003</v>
      </c>
      <c r="D40" s="7"/>
      <c r="E40" s="7"/>
      <c r="F40" s="7"/>
      <c r="G40" s="7"/>
      <c r="H40" s="7"/>
      <c r="I40" s="7"/>
      <c r="J40" s="7"/>
      <c r="K40" s="7" t="n">
        <v>2003</v>
      </c>
      <c r="L40" s="7" t="n">
        <v>2004</v>
      </c>
      <c r="M40" s="7"/>
      <c r="N40" s="7"/>
      <c r="O40" s="7" t="n">
        <v>2004</v>
      </c>
      <c r="P40" s="7"/>
      <c r="Q40" s="7"/>
    </row>
    <row r="41" customFormat="false" ht="14.65" hidden="false" customHeight="false" outlineLevel="0" collapsed="false">
      <c r="A41" s="4"/>
      <c r="B41" s="4"/>
      <c r="C41" s="7" t="s">
        <v>2</v>
      </c>
      <c r="D41" s="7" t="s">
        <v>3</v>
      </c>
      <c r="E41" s="7" t="s">
        <v>4</v>
      </c>
      <c r="F41" s="7" t="s">
        <v>5</v>
      </c>
      <c r="G41" s="7" t="s">
        <v>6</v>
      </c>
      <c r="H41" s="7" t="s">
        <v>7</v>
      </c>
      <c r="I41" s="7" t="s">
        <v>8</v>
      </c>
      <c r="J41" s="7" t="s">
        <v>9</v>
      </c>
      <c r="K41" s="7" t="s">
        <v>10</v>
      </c>
      <c r="L41" s="7" t="s">
        <v>11</v>
      </c>
      <c r="M41" s="7" t="s">
        <v>12</v>
      </c>
      <c r="N41" s="7" t="s">
        <v>13</v>
      </c>
      <c r="O41" s="7" t="s">
        <v>2</v>
      </c>
      <c r="P41" s="8"/>
      <c r="Q41" s="7" t="s">
        <v>14</v>
      </c>
    </row>
    <row r="42" customFormat="false" ht="14.65" hidden="false" customHeight="false" outlineLevel="0" collapsed="false">
      <c r="A42" s="4"/>
      <c r="B42" s="4" t="s">
        <v>33</v>
      </c>
      <c r="C42" s="9"/>
      <c r="D42" s="9"/>
      <c r="E42" s="9"/>
      <c r="F42" s="9" t="n">
        <v>937</v>
      </c>
      <c r="G42" s="9"/>
      <c r="H42" s="9"/>
      <c r="I42" s="9"/>
      <c r="J42" s="9"/>
      <c r="K42" s="9"/>
      <c r="L42" s="9"/>
      <c r="M42" s="9"/>
      <c r="N42" s="9"/>
      <c r="O42" s="9"/>
      <c r="P42" s="10"/>
      <c r="Q42" s="9" t="n">
        <f aca="false">SUM(C42:O42)</f>
        <v>937</v>
      </c>
    </row>
    <row r="43" customFormat="false" ht="14.65" hidden="false" customHeight="false" outlineLevel="0" collapsed="false">
      <c r="A43" s="4"/>
      <c r="B43" s="4" t="s">
        <v>34</v>
      </c>
      <c r="C43" s="9"/>
      <c r="D43" s="9"/>
      <c r="E43" s="9"/>
      <c r="F43" s="9"/>
      <c r="G43" s="9"/>
      <c r="H43" s="9"/>
      <c r="I43" s="9"/>
      <c r="J43" s="9" t="n">
        <v>248.38</v>
      </c>
      <c r="K43" s="9"/>
      <c r="L43" s="9"/>
      <c r="M43" s="9"/>
      <c r="N43" s="9"/>
      <c r="O43" s="9"/>
      <c r="P43" s="10"/>
      <c r="Q43" s="9" t="n">
        <f aca="false">SUM(C43:O43)</f>
        <v>248.38</v>
      </c>
    </row>
    <row r="44" customFormat="false" ht="8.55" hidden="false" customHeight="true" outlineLevel="0" collapsed="false">
      <c r="A44" s="4"/>
      <c r="B44" s="11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</row>
    <row r="45" customFormat="false" ht="14.65" hidden="false" customHeight="false" outlineLevel="0" collapsed="false">
      <c r="A45" s="4"/>
      <c r="B45" s="4" t="s">
        <v>14</v>
      </c>
      <c r="C45" s="9" t="n">
        <f aca="false">SUM(C42:C43)</f>
        <v>0</v>
      </c>
      <c r="D45" s="9" t="n">
        <f aca="false">SUM(D42:D43)</f>
        <v>0</v>
      </c>
      <c r="E45" s="9" t="n">
        <f aca="false">SUM(E42:E43)</f>
        <v>0</v>
      </c>
      <c r="F45" s="9" t="n">
        <f aca="false">SUM(F42:F43)</f>
        <v>937</v>
      </c>
      <c r="G45" s="9" t="n">
        <f aca="false">SUM(G42:G43)</f>
        <v>0</v>
      </c>
      <c r="H45" s="9" t="n">
        <f aca="false">SUM(H42:H43)</f>
        <v>0</v>
      </c>
      <c r="I45" s="9" t="n">
        <f aca="false">SUM(I42:I43)</f>
        <v>0</v>
      </c>
      <c r="J45" s="9" t="n">
        <f aca="false">SUM(J42:J43)</f>
        <v>248.38</v>
      </c>
      <c r="K45" s="9" t="n">
        <f aca="false">SUM(K42:K43)</f>
        <v>0</v>
      </c>
      <c r="L45" s="9" t="n">
        <f aca="false">SUM(L42:L43)</f>
        <v>0</v>
      </c>
      <c r="M45" s="9" t="n">
        <f aca="false">SUM(M42:M43)</f>
        <v>0</v>
      </c>
      <c r="N45" s="9" t="n">
        <f aca="false">SUM(N42:N43)</f>
        <v>0</v>
      </c>
      <c r="O45" s="9" t="n">
        <f aca="false">SUM(O42:O43)</f>
        <v>0</v>
      </c>
      <c r="P45" s="10"/>
      <c r="Q45" s="9" t="n">
        <f aca="false">SUM(Q42:Q43)</f>
        <v>1185.38</v>
      </c>
    </row>
    <row r="46" customFormat="false" ht="8.55" hidden="false" customHeight="true" outlineLevel="0" collapsed="false">
      <c r="A46" s="4"/>
      <c r="B46" s="4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10"/>
      <c r="Q46" s="9"/>
    </row>
    <row r="47" customFormat="false" ht="8.55" hidden="false" customHeight="true" outlineLevel="0" collapsed="false">
      <c r="A47" s="4"/>
      <c r="B47" s="4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14.65" hidden="false" customHeight="false" outlineLevel="0" collapsed="false">
      <c r="A48" s="4"/>
      <c r="B48" s="5"/>
      <c r="C48" s="4" t="s">
        <v>35</v>
      </c>
      <c r="D48" s="4"/>
      <c r="E48" s="4"/>
      <c r="F48" s="4"/>
      <c r="G48" s="4"/>
      <c r="H48" s="4"/>
      <c r="I48" s="5" t="s">
        <v>36</v>
      </c>
      <c r="J48" s="4"/>
      <c r="K48" s="4"/>
      <c r="L48" s="4"/>
      <c r="M48" s="4"/>
      <c r="N48" s="4"/>
      <c r="O48" s="4"/>
      <c r="P48" s="4"/>
      <c r="Q48" s="9" t="n">
        <v>1003.43</v>
      </c>
    </row>
    <row r="49" customFormat="false" ht="14.65" hidden="false" customHeight="false" outlineLevel="0" collapsed="false">
      <c r="A49" s="4"/>
      <c r="B49" s="4"/>
      <c r="C49" s="4" t="s">
        <v>37</v>
      </c>
      <c r="D49" s="4"/>
      <c r="E49" s="4"/>
      <c r="F49" s="4"/>
      <c r="G49" s="4"/>
      <c r="H49" s="4"/>
      <c r="I49" s="5" t="s">
        <v>38</v>
      </c>
      <c r="J49" s="4"/>
      <c r="K49" s="4"/>
      <c r="L49" s="4"/>
      <c r="M49" s="4"/>
      <c r="N49" s="4"/>
      <c r="O49" s="4"/>
      <c r="P49" s="4"/>
      <c r="Q49" s="9" t="n">
        <f aca="false">Q48+Q36</f>
        <v>1218.43</v>
      </c>
    </row>
    <row r="50" customFormat="false" ht="14.65" hidden="false" customHeight="false" outlineLevel="0" collapsed="false">
      <c r="A50" s="4"/>
      <c r="B50" s="4"/>
      <c r="C50" s="4" t="s">
        <v>39</v>
      </c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7"/>
    </row>
    <row r="51" customFormat="false" ht="14.6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5" t="s">
        <v>40</v>
      </c>
      <c r="J51" s="4"/>
      <c r="K51" s="4"/>
      <c r="L51" s="4"/>
      <c r="M51" s="4"/>
      <c r="N51" s="4"/>
      <c r="O51" s="4"/>
      <c r="P51" s="4"/>
      <c r="Q51" s="9" t="n">
        <f aca="false">Q49*0.1</f>
        <v>121.843</v>
      </c>
    </row>
    <row r="52" customFormat="false" ht="14.6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7"/>
    </row>
    <row r="53" customFormat="false" ht="14.6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5" t="s">
        <v>41</v>
      </c>
      <c r="J53" s="4"/>
      <c r="K53" s="4"/>
      <c r="L53" s="4"/>
      <c r="M53" s="4"/>
      <c r="N53" s="4"/>
      <c r="O53" s="4"/>
      <c r="P53" s="4"/>
      <c r="Q53" s="9" t="n">
        <f aca="false">Q45</f>
        <v>1185.38</v>
      </c>
    </row>
    <row r="54" customFormat="false" ht="8.5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11"/>
      <c r="Q54" s="8"/>
      <c r="R54" s="12"/>
    </row>
    <row r="55" customFormat="false" ht="14.6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5" t="s">
        <v>42</v>
      </c>
      <c r="J55" s="4"/>
      <c r="K55" s="4"/>
      <c r="L55" s="4"/>
      <c r="M55" s="4"/>
      <c r="N55" s="4"/>
      <c r="O55" s="4"/>
      <c r="P55" s="11"/>
      <c r="Q55" s="13" t="n">
        <f aca="false">Q53+Q51</f>
        <v>1307.223</v>
      </c>
      <c r="R55" s="12"/>
    </row>
    <row r="56" customFormat="false" ht="8.5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11"/>
      <c r="Q56" s="8"/>
      <c r="R56" s="12"/>
    </row>
    <row r="57" customFormat="false" ht="14.6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5" t="s">
        <v>43</v>
      </c>
      <c r="J57" s="4"/>
      <c r="K57" s="4"/>
      <c r="L57" s="4"/>
      <c r="M57" s="4"/>
      <c r="N57" s="4"/>
      <c r="O57" s="4"/>
      <c r="P57" s="4"/>
      <c r="Q57" s="16" t="n">
        <f aca="false">Q48+Q49-Q51</f>
        <v>2100.017</v>
      </c>
    </row>
    <row r="58" customFormat="false" ht="14.65" hidden="false" customHeight="false" outlineLevel="0" collapsed="false">
      <c r="A58" s="4"/>
      <c r="B58" s="4"/>
      <c r="C58" s="4"/>
      <c r="D58" s="4"/>
      <c r="E58" s="4"/>
      <c r="F58" s="4"/>
      <c r="G58" s="4"/>
      <c r="H58" s="4"/>
    </row>
    <row r="59" customFormat="false" ht="14.65" hidden="false" customHeight="false" outlineLevel="0" collapsed="false">
      <c r="A59" s="4"/>
      <c r="B59" s="4"/>
      <c r="C59" s="4"/>
      <c r="D59" s="4"/>
      <c r="E59" s="4"/>
      <c r="F59" s="4"/>
      <c r="G59" s="4"/>
      <c r="H59" s="4"/>
    </row>
    <row r="60" customFormat="false" ht="14.6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5" t="s">
        <v>44</v>
      </c>
      <c r="J60" s="4"/>
      <c r="K60" s="4"/>
      <c r="L60" s="4"/>
      <c r="M60" s="4"/>
      <c r="N60" s="4"/>
      <c r="O60" s="4"/>
      <c r="P60" s="4"/>
      <c r="Q60" s="7"/>
    </row>
    <row r="61" customFormat="false" ht="14.6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 t="s">
        <v>1</v>
      </c>
      <c r="J61" s="4"/>
      <c r="K61" s="4"/>
      <c r="L61" s="4"/>
      <c r="M61" s="4"/>
      <c r="N61" s="4"/>
      <c r="O61" s="4"/>
      <c r="P61" s="4"/>
      <c r="Q61" s="9" t="n">
        <f aca="false">Q12</f>
        <v>23065.55</v>
      </c>
    </row>
    <row r="62" customFormat="false" ht="14.65" hidden="false" customHeight="false" outlineLevel="0" collapsed="false">
      <c r="I62" s="4" t="s">
        <v>45</v>
      </c>
      <c r="J62" s="4"/>
      <c r="K62" s="4"/>
      <c r="L62" s="4"/>
      <c r="M62" s="4"/>
      <c r="N62" s="4"/>
      <c r="O62" s="4"/>
      <c r="P62" s="4"/>
      <c r="Q62" s="9" t="n">
        <f aca="false">Q26+Q55</f>
        <v>9257.083</v>
      </c>
    </row>
    <row r="63" customFormat="false" ht="14.65" hidden="false" customHeight="false" outlineLevel="0" collapsed="false">
      <c r="I63" s="4" t="s">
        <v>46</v>
      </c>
      <c r="J63" s="4"/>
      <c r="K63" s="4"/>
      <c r="L63" s="4"/>
      <c r="M63" s="4"/>
      <c r="N63" s="4"/>
      <c r="O63" s="4"/>
      <c r="P63" s="4"/>
      <c r="Q63" s="17" t="n">
        <f aca="false">Q61-Q62</f>
        <v>13808.467</v>
      </c>
    </row>
    <row r="65" customFormat="false" ht="14.65" hidden="false" customHeight="false" outlineLevel="0" collapsed="false">
      <c r="B65" s="1" t="s">
        <v>47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56" min="1" style="1" width="11.57"/>
  </cols>
  <sheetData>
    <row r="1" customFormat="false" ht="24.05" hidden="false" customHeight="false" outlineLevel="0" collapsed="false"/>
    <row r="2" customFormat="false" ht="24.0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56" min="1" style="1" width="11.57"/>
  </cols>
  <sheetData>
    <row r="1" customFormat="false" ht="24.05" hidden="false" customHeight="false" outlineLevel="0" collapsed="false"/>
    <row r="2" customFormat="false" ht="24.0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